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ВО-АЛЕКСАНДРОВСКАЯ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3161.3314</v>
      </c>
      <c r="D19" s="19" t="n">
        <v>613378.36</v>
      </c>
      <c r="E19" s="19" t="n">
        <v>592272.7</v>
      </c>
      <c r="F19" s="20" t="n">
        <v>208386.12</v>
      </c>
      <c r="G19" s="21" t="n">
        <f aca="false">D19+D20-C19-F19-F20</f>
        <v>-752622.00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6157.71</v>
      </c>
      <c r="E20" s="19" t="n">
        <v>423841.98</v>
      </c>
      <c r="F20" s="20" t="n">
        <v>100610.6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3517.13</v>
      </c>
      <c r="D21" s="20" t="n">
        <v>151686.23</v>
      </c>
      <c r="E21" s="20" t="n">
        <v>163032.11</v>
      </c>
      <c r="F21" s="20" t="n">
        <v>38362.24</v>
      </c>
      <c r="G21" s="21" t="n">
        <f aca="false">D21+D22+D23-C21-F21-F22-F23</f>
        <v>-200196.4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4432.84</v>
      </c>
      <c r="E22" s="20" t="n">
        <v>270531.49</v>
      </c>
      <c r="F22" s="20" t="n">
        <v>61048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054.56</v>
      </c>
      <c r="F23" s="20" t="n">
        <v>3387.6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56678.4614</v>
      </c>
      <c r="D24" s="24" t="n">
        <f aca="false">SUM(D19:D23)</f>
        <v>1415655.14</v>
      </c>
      <c r="E24" s="24" t="n">
        <f aca="false">SUM(E19:E23)</f>
        <v>1454732.84</v>
      </c>
      <c r="F24" s="24" t="n">
        <f aca="false">SUM(F19:F23)</f>
        <v>411795.09</v>
      </c>
      <c r="G24" s="24" t="n">
        <f aca="false">SUM(G19:G23)</f>
        <v>-952818.41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774.8</v>
      </c>
      <c r="D30" s="20" t="n">
        <v>37494.94</v>
      </c>
      <c r="E30" s="20" t="n">
        <v>7017.74</v>
      </c>
      <c r="F30" s="20" t="n">
        <v>37774.8</v>
      </c>
      <c r="G30" s="20" t="n">
        <f aca="false">C30-E30-F30</f>
        <v>-7017.7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5917.56</v>
      </c>
      <c r="D31" s="20" t="n">
        <v>194771.37</v>
      </c>
      <c r="E31" s="20" t="n">
        <v>48771.66</v>
      </c>
      <c r="F31" s="20" t="n">
        <v>195917.56</v>
      </c>
      <c r="G31" s="20" t="n">
        <f aca="false">C31-E31-F31</f>
        <v>-48771.6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2623.28</v>
      </c>
      <c r="D32" s="20" t="n">
        <v>161673.37</v>
      </c>
      <c r="E32" s="20" t="n">
        <v>31963.84</v>
      </c>
      <c r="F32" s="20" t="n">
        <v>124427.23</v>
      </c>
      <c r="G32" s="20" t="n">
        <f aca="false">C32-E32-F32</f>
        <v>6232.21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537.4</v>
      </c>
      <c r="D33" s="20" t="n">
        <v>43059.84</v>
      </c>
      <c r="E33" s="20" t="n">
        <v>8434.42</v>
      </c>
      <c r="F33" s="20" t="n">
        <v>43537.4</v>
      </c>
      <c r="G33" s="20" t="n">
        <f aca="false">C33-E33-F33</f>
        <v>-8434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926.92</v>
      </c>
      <c r="D36" s="20" t="n">
        <v>17763.73</v>
      </c>
      <c r="E36" s="20" t="n">
        <v>3371.34</v>
      </c>
      <c r="F36" s="20" t="n">
        <v>17926.92</v>
      </c>
      <c r="G36" s="20" t="n">
        <f aca="false">C36-E36-F36</f>
        <v>-3371.3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687.5</v>
      </c>
      <c r="D37" s="20" t="n">
        <v>19402.41</v>
      </c>
      <c r="E37" s="20" t="n">
        <v>2599.89</v>
      </c>
      <c r="F37" s="20" t="n">
        <v>19687.5</v>
      </c>
      <c r="G37" s="20" t="n">
        <f aca="false">C37-E37-F37</f>
        <v>-2599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430.06</v>
      </c>
      <c r="D38" s="20" t="n">
        <v>8362.95</v>
      </c>
      <c r="E38" s="20" t="n">
        <v>3039.78</v>
      </c>
      <c r="F38" s="20" t="n">
        <v>8430.06</v>
      </c>
      <c r="G38" s="20" t="n">
        <f aca="false">C38-E38-F38</f>
        <v>-3039.7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5766.44</v>
      </c>
      <c r="D40" s="20" t="n">
        <v>74917.06</v>
      </c>
      <c r="E40" s="20" t="n">
        <v>6687.1</v>
      </c>
      <c r="F40" s="20" t="n">
        <v>75766.44</v>
      </c>
      <c r="G40" s="20" t="n">
        <f aca="false">C40-E40-F40</f>
        <v>-6687.10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716.17</v>
      </c>
      <c r="D41" s="20" t="n">
        <v>33179.09</v>
      </c>
      <c r="E41" s="20" t="n">
        <v>3064.47</v>
      </c>
      <c r="F41" s="20" t="n">
        <v>33716.17</v>
      </c>
      <c r="G41" s="20" t="n">
        <f aca="false">C41-E41-F41</f>
        <v>-3064.4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5380.13</v>
      </c>
      <c r="D45" s="30" t="n">
        <f aca="false">SUM(D30:D44)</f>
        <v>590624.76</v>
      </c>
      <c r="E45" s="30" t="n">
        <f aca="false">SUM(E30:E44)</f>
        <v>114950.24</v>
      </c>
      <c r="F45" s="30" t="n">
        <f aca="false">SUM(F30:F44)</f>
        <v>557184.08</v>
      </c>
      <c r="G45" s="30" t="n">
        <f aca="false">SUM(G30:G44)</f>
        <v>-76754.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34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91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9348.7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02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798.4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99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4427.2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26745.3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11035.2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45357.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9Z</dcterms:created>
  <dc:creator>1</dc:creator>
  <dc:description/>
  <dc:language>en-US</dc:language>
  <cp:lastModifiedBy>1</cp:lastModifiedBy>
  <dcterms:modified xsi:type="dcterms:W3CDTF">2016-05-09T18:00:59Z</dcterms:modified>
  <cp:revision>0</cp:revision>
  <dc:subject/>
  <dc:title/>
</cp:coreProperties>
</file>